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b val="true"/>
            <sz val="8"/>
            <color rgb="FF000000"/>
            <rFont val="Tahoma"/>
            <family val="0"/>
          </rPr>
          <t xml:space="preserve">No incluir JD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0</xdr:row>
                <xdr:rowOff>7</xdr:rowOff>
              </xdr:from>
              <xdr:to>
                <xdr:col>11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8"/>
            <color rgb="FF000000"/>
            <rFont val="Tahoma"/>
            <family val="0"/>
          </rPr>
          <t xml:space="preserve">Definido reparto al 50% del coste del transporte de los box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</xdr:colOff>
                <xdr:row>0</xdr:row>
                <xdr:rowOff>7</xdr:rowOff>
              </xdr:from>
              <xdr:to>
                <xdr:col>14</xdr:col>
                <xdr:colOff>17</xdr:colOff>
                <xdr:row>3</xdr:row>
                <xdr:rowOff>11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8"/>
            <color rgb="FF000000"/>
            <rFont val="Tahoma"/>
            <family val="0"/>
          </rPr>
          <t xml:space="preserve">Igual a columna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</xdr:colOff>
                <xdr:row>0</xdr:row>
                <xdr:rowOff>7</xdr:rowOff>
              </xdr:from>
              <xdr:to>
                <xdr:col>17</xdr:col>
                <xdr:colOff>0</xdr:colOff>
                <xdr:row>3</xdr:row>
                <xdr:rowOff>11</xdr:rowOff>
              </xdr:to>
            </anchor>
          </commentPr>
        </mc:Choice>
        <mc:Fallback/>
      </mc:AlternateContent>
    </comment>
    <comment ref="Q2" authorId="0">
      <text>
        <r>
          <rPr>
            <b val="true"/>
            <sz val="8"/>
            <color rgb="FF000000"/>
            <rFont val="Tahoma"/>
            <family val="0"/>
          </rPr>
          <t xml:space="preserve">1=Sólo JDN
2=JDN y Adultos
3=Sólo adul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0</xdr:row>
                <xdr:rowOff>8</xdr:rowOff>
              </xdr:from>
              <xdr:to>
                <xdr:col>26</xdr:col>
                <xdr:colOff>22</xdr:colOff>
                <xdr:row>6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0% si sólo es JJDD
30% si hay mayores y JJDD
100% si es solo Adul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4</xdr:colOff>
                <xdr:row>0</xdr:row>
                <xdr:rowOff>7</xdr:rowOff>
              </xdr:from>
              <xdr:to>
                <xdr:col>22</xdr:col>
                <xdr:colOff>26</xdr:colOff>
                <xdr:row>3</xdr:row>
                <xdr:rowOff>11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0"/>
          </rPr>
          <t xml:space="preserve">Duración desde inicio hasta último.
&lt; 5  horas - 50 euros
5-7 horas - 70 euros
7-10 horas - 90 euros
&gt;10 horas - 120 eur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6</xdr:colOff>
                <xdr:row>0</xdr:row>
                <xdr:rowOff>7</xdr:rowOff>
              </xdr:from>
              <xdr:to>
                <xdr:col>29</xdr:col>
                <xdr:colOff>43</xdr:colOff>
                <xdr:row>6</xdr:row>
                <xdr:rowOff>12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0"/>
          </rPr>
          <t xml:space="preserve">Desde que se da la salida hasta que llega el últim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8</xdr:rowOff>
              </xdr:from>
              <xdr:to>
                <xdr:col>28</xdr:col>
                <xdr:colOff>46</xdr:colOff>
                <xdr:row>3</xdr:row>
                <xdr:rowOff>10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Hay cronometraje con CHIP=1
No hay cronometraje con CHIP=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4</xdr:colOff>
                <xdr:row>0</xdr:row>
                <xdr:rowOff>8</xdr:rowOff>
              </xdr:from>
              <xdr:to>
                <xdr:col>40</xdr:col>
                <xdr:colOff>49</xdr:colOff>
                <xdr:row>6</xdr:row>
                <xdr:rowOff>16</xdr:rowOff>
              </xdr:to>
            </anchor>
          </commentPr>
        </mc:Choice>
        <mc:Fallback/>
      </mc:AlternateContent>
    </comment>
    <comment ref="AC2" authorId="0">
      <text>
        <r>
          <rPr>
            <b val="true"/>
            <sz val="8"/>
            <color rgb="FF000000"/>
            <rFont val="Tahoma"/>
            <family val="0"/>
          </rPr>
          <t xml:space="preserve">Cálculado en la fórmula:
 Coste fijo de 150 euros por prueba
 Coste variable de 25 euros por hora de competición (Desde salida a llegada del último)
 Coste variable según el número de participantes (con un máximo de 1000 euros)
  2 euros por cada persona inscrita (Desde el 1º inscrito hasta el 50º inscrito)
  4 euros por cada persona inscrita (Desde el 51º inscrito hasta el 100º)
  6 euros por cada persona inscrita (A partir del 101º inscrit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8</xdr:rowOff>
              </xdr:from>
              <xdr:to>
                <xdr:col>40</xdr:col>
                <xdr:colOff>60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2">
  <si>
    <t xml:space="preserve">ingresos</t>
  </si>
  <si>
    <t xml:space="preserve">gastos</t>
  </si>
  <si>
    <t xml:space="preserve">Diferencia</t>
  </si>
  <si>
    <t xml:space="preserve">carreras</t>
  </si>
  <si>
    <t xml:space="preserve">Nº de
federados</t>
  </si>
  <si>
    <t xml:space="preserve">€ por federado</t>
  </si>
  <si>
    <t xml:space="preserve">Nº de Equipo</t>
  </si>
  <si>
    <t xml:space="preserve">€ por equipo</t>
  </si>
  <si>
    <t xml:space="preserve">Nº de NO
federados</t>
  </si>
  <si>
    <t xml:space="preserve">€ por
NO fed.</t>
  </si>
  <si>
    <t xml:space="preserve">TOTAL
€ ingresos</t>
  </si>
  <si>
    <t xml:space="preserve">Inscritos adultos</t>
  </si>
  <si>
    <t xml:space="preserve">€ web</t>
  </si>
  <si>
    <t xml:space="preserve">% Boxes</t>
  </si>
  <si>
    <t xml:space="preserve">€ coste Boxes</t>
  </si>
  <si>
    <t xml:space="preserve">€ coste Organiza</t>
  </si>
  <si>
    <t xml:space="preserve">€ coste FNT</t>
  </si>
  <si>
    <t xml:space="preserve">Nº fed.
1 día</t>
  </si>
  <si>
    <t xml:space="preserve">precio
1 día</t>
  </si>
  <si>
    <t xml:space="preserve">Tipo
Prueba</t>
  </si>
  <si>
    <t xml:space="preserve">% Aplicado</t>
  </si>
  <si>
    <t xml:space="preserve">€    Total Ambulancia</t>
  </si>
  <si>
    <t xml:space="preserve">€  Organiza Ambulancia</t>
  </si>
  <si>
    <t xml:space="preserve">€  IND Ambulancia</t>
  </si>
  <si>
    <t xml:space="preserve">€ Seguro de RC</t>
  </si>
  <si>
    <t xml:space="preserve">Nº de 
Jueces</t>
  </si>
  <si>
    <t xml:space="preserve">€ por juez</t>
  </si>
  <si>
    <t xml:space="preserve">€  Total Jueces</t>
  </si>
  <si>
    <t xml:space="preserve">€  Organiza Jueces</t>
  </si>
  <si>
    <t xml:space="preserve">Horas inicio-fin</t>
  </si>
  <si>
    <t xml:space="preserve">Crono CHIP</t>
  </si>
  <si>
    <t xml:space="preserve">TOTAL
€ gastos</t>
  </si>
  <si>
    <t xml:space="preserve">Euros
Organizador</t>
  </si>
  <si>
    <t xml:space="preserve">Duatlón</t>
  </si>
  <si>
    <t xml:space="preserve">no incluir </t>
  </si>
  <si>
    <t xml:space="preserve">Según </t>
  </si>
  <si>
    <t xml:space="preserve">los de JJDD</t>
  </si>
  <si>
    <t xml:space="preserve">duración</t>
  </si>
  <si>
    <t xml:space="preserve">número</t>
  </si>
  <si>
    <t xml:space="preserve">euros</t>
  </si>
  <si>
    <t xml:space="preserve">automático</t>
  </si>
  <si>
    <t xml:space="preserve">carre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#,##0.00&quot; €&quot;;[RED]\-#,##0.00&quot; €&quot;"/>
    <numFmt numFmtId="167" formatCode="0%"/>
    <numFmt numFmtId="168" formatCode="General"/>
    <numFmt numFmtId="169" formatCode="#,##0&quot; €&quot;;[RED]\-#,##0&quot; €&quot;"/>
    <numFmt numFmtId="170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Hoja1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6" min="6" style="0" width="10.71"/>
    <col collapsed="false" customWidth="true" hidden="false" outlineLevel="0" max="7" min="7" style="0" width="8.28"/>
    <col collapsed="false" customWidth="true" hidden="false" outlineLevel="0" max="8" min="8" style="0" width="9.56"/>
    <col collapsed="false" customWidth="true" hidden="false" outlineLevel="0" max="9" min="9" style="0" width="7.99"/>
    <col collapsed="false" customWidth="true" hidden="false" outlineLevel="0" max="10" min="10" style="0" width="6.41"/>
    <col collapsed="false" customWidth="true" hidden="false" outlineLevel="0" max="11" min="11" style="0" width="7.14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4" min="14" style="0" width="7.99"/>
    <col collapsed="false" customWidth="true" hidden="false" outlineLevel="0" max="16" min="15" style="0" width="8.28"/>
    <col collapsed="false" customWidth="true" hidden="false" outlineLevel="0" max="17" min="17" style="0" width="5.56"/>
    <col collapsed="false" customWidth="true" hidden="false" outlineLevel="0" max="18" min="18" style="0" width="10.41"/>
    <col collapsed="false" customWidth="true" hidden="false" outlineLevel="0" max="20" min="19" style="0" width="10.99"/>
    <col collapsed="false" customWidth="true" hidden="false" outlineLevel="0" max="21" min="21" style="0" width="10.56"/>
    <col collapsed="false" customWidth="true" hidden="false" outlineLevel="0" max="22" min="22" style="0" width="8.85"/>
    <col collapsed="false" customWidth="true" hidden="false" outlineLevel="0" max="24" min="23" style="0" width="8.14"/>
    <col collapsed="false" customWidth="true" hidden="false" outlineLevel="0" max="26" min="25" style="0" width="10.99"/>
    <col collapsed="false" customWidth="true" hidden="false" outlineLevel="0" max="27" min="27" style="0" width="8.85"/>
    <col collapsed="false" customWidth="true" hidden="false" outlineLevel="0" max="28" min="28" style="0" width="5.56"/>
    <col collapsed="false" customWidth="true" hidden="false" outlineLevel="0" max="29" min="29" style="0" width="8.14"/>
    <col collapsed="false" customWidth="true" hidden="false" outlineLevel="0" max="30" min="30" style="0" width="10.71"/>
    <col collapsed="false" customWidth="true" hidden="false" outlineLevel="0" max="31" min="31" style="0" width="11.05"/>
    <col collapsed="false" customWidth="true" hidden="false" outlineLevel="0" max="32" min="32" style="0" width="2.7"/>
    <col collapsed="false" customWidth="true" hidden="true" outlineLevel="0" max="33" min="33" style="0" width="11.85"/>
    <col collapsed="false" customWidth="true" hidden="true" outlineLevel="0" max="34" min="34" style="0" width="2.7"/>
    <col collapsed="false" customWidth="true" hidden="true" outlineLevel="0" max="35" min="35" style="0" width="11.85"/>
  </cols>
  <sheetData>
    <row r="1" customFormat="false" ht="13.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  <c r="H1" s="4"/>
      <c r="I1" s="2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5" t="n">
        <v>2011</v>
      </c>
      <c r="AG1" s="6" t="n">
        <v>2010</v>
      </c>
      <c r="AI1" s="7" t="s">
        <v>2</v>
      </c>
    </row>
    <row r="2" customFormat="false" ht="27" hidden="false" customHeight="true" outlineLevel="0" collapsed="false">
      <c r="A2" s="8" t="s">
        <v>3</v>
      </c>
      <c r="B2" s="9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0" t="s">
        <v>9</v>
      </c>
      <c r="H2" s="11" t="s">
        <v>10</v>
      </c>
      <c r="I2" s="9" t="s">
        <v>11</v>
      </c>
      <c r="J2" s="10" t="s">
        <v>12</v>
      </c>
      <c r="K2" s="10" t="s">
        <v>13</v>
      </c>
      <c r="L2" s="10" t="s">
        <v>14</v>
      </c>
      <c r="M2" s="10" t="s">
        <v>15</v>
      </c>
      <c r="N2" s="10" t="s">
        <v>16</v>
      </c>
      <c r="O2" s="10" t="s">
        <v>17</v>
      </c>
      <c r="P2" s="10" t="s">
        <v>18</v>
      </c>
      <c r="Q2" s="12" t="s">
        <v>19</v>
      </c>
      <c r="R2" s="10" t="s">
        <v>20</v>
      </c>
      <c r="S2" s="10" t="s">
        <v>21</v>
      </c>
      <c r="T2" s="10" t="s">
        <v>22</v>
      </c>
      <c r="U2" s="10" t="s">
        <v>23</v>
      </c>
      <c r="V2" s="10" t="s">
        <v>24</v>
      </c>
      <c r="W2" s="10" t="s">
        <v>25</v>
      </c>
      <c r="X2" s="10" t="s">
        <v>26</v>
      </c>
      <c r="Y2" s="10" t="s">
        <v>27</v>
      </c>
      <c r="Z2" s="10" t="s">
        <v>28</v>
      </c>
      <c r="AA2" s="10" t="s">
        <v>29</v>
      </c>
      <c r="AB2" s="10" t="s">
        <v>30</v>
      </c>
      <c r="AC2" s="10" t="s">
        <v>30</v>
      </c>
      <c r="AD2" s="13" t="s">
        <v>31</v>
      </c>
      <c r="AE2" s="14" t="s">
        <v>32</v>
      </c>
      <c r="AG2" s="15" t="s">
        <v>32</v>
      </c>
      <c r="AI2" s="15" t="s">
        <v>32</v>
      </c>
    </row>
    <row r="3" customFormat="false" ht="12.75" hidden="false" customHeight="false" outlineLevel="0" collapsed="false">
      <c r="A3" s="16" t="s">
        <v>33</v>
      </c>
      <c r="B3" s="17" t="n">
        <v>49</v>
      </c>
      <c r="C3" s="18" t="n">
        <v>20</v>
      </c>
      <c r="D3" s="19"/>
      <c r="E3" s="18"/>
      <c r="F3" s="19" t="n">
        <v>21</v>
      </c>
      <c r="G3" s="20" t="n">
        <v>25</v>
      </c>
      <c r="H3" s="21" t="n">
        <f aca="false">B3*C3+F3*G3+D3*E3</f>
        <v>1505</v>
      </c>
      <c r="I3" s="17" t="n">
        <v>58</v>
      </c>
      <c r="J3" s="18" t="n">
        <v>0.5</v>
      </c>
      <c r="K3" s="22" t="n">
        <v>0.5</v>
      </c>
      <c r="L3" s="18" t="n">
        <v>29.74</v>
      </c>
      <c r="M3" s="23" t="n">
        <f aca="false">K3*L3</f>
        <v>14.87</v>
      </c>
      <c r="N3" s="23" t="n">
        <f aca="false">(1-K3)*L3</f>
        <v>14.87</v>
      </c>
      <c r="O3" s="24" t="n">
        <f aca="false">F3</f>
        <v>21</v>
      </c>
      <c r="P3" s="18" t="n">
        <v>4</v>
      </c>
      <c r="Q3" s="25" t="n">
        <v>2</v>
      </c>
      <c r="R3" s="26" t="n">
        <f aca="false">IF(Q3=1,0,IF(Q3=2,0.3,IF(#REF!=3,1,1)))</f>
        <v>0.3</v>
      </c>
      <c r="S3" s="18" t="n">
        <v>509.03</v>
      </c>
      <c r="T3" s="23" t="n">
        <f aca="false">S3*R3</f>
        <v>152.709</v>
      </c>
      <c r="U3" s="23" t="n">
        <f aca="false">S3*(1-R3)</f>
        <v>356.321</v>
      </c>
      <c r="V3" s="18"/>
      <c r="W3" s="19" t="n">
        <v>9</v>
      </c>
      <c r="X3" s="27" t="n">
        <v>50</v>
      </c>
      <c r="Y3" s="28" t="n">
        <f aca="false">X3*W3</f>
        <v>450</v>
      </c>
      <c r="Z3" s="28" t="n">
        <f aca="false">Y3*R3</f>
        <v>135</v>
      </c>
      <c r="AA3" s="19" t="n">
        <v>1</v>
      </c>
      <c r="AB3" s="25" t="n">
        <v>1</v>
      </c>
      <c r="AC3" s="29" t="n">
        <f aca="false">IF(AB3=1,IF(I3=0,0,150+25*AA3+IF(I3&lt;=50,I3*2,IF(I3&lt;=100,(I3-50)*4+50*2,IF(I3&gt;100,(I3-100)*6+50*4+50*2)))),0)</f>
        <v>307</v>
      </c>
      <c r="AD3" s="30" t="n">
        <f aca="false">I3*J3+M3+O3*P3+T3+V3+Z3+AC3</f>
        <v>722.579</v>
      </c>
      <c r="AE3" s="31" t="n">
        <f aca="false">H3-AD3</f>
        <v>782.421</v>
      </c>
      <c r="AG3" s="32" t="n">
        <v>925</v>
      </c>
      <c r="AI3" s="32" t="n">
        <f aca="false">AE3-AG3</f>
        <v>-142.579</v>
      </c>
    </row>
    <row r="4" customFormat="false" ht="12.75" hidden="false" customHeight="false" outlineLevel="0" collapsed="false">
      <c r="L4" s="33"/>
      <c r="M4" s="33"/>
      <c r="N4" s="33"/>
      <c r="R4" s="34" t="n">
        <f aca="false">SUM(R3:R3)</f>
        <v>0.3</v>
      </c>
      <c r="S4" s="34" t="n">
        <f aca="false">SUM(S3:S3)</f>
        <v>509.03</v>
      </c>
      <c r="T4" s="34"/>
      <c r="U4" s="34" t="n">
        <f aca="false">SUM(U3:U3)</f>
        <v>356.321</v>
      </c>
      <c r="Y4" s="34" t="n">
        <f aca="false">SUM(Y3:Y3)</f>
        <v>450</v>
      </c>
      <c r="Z4" s="34"/>
    </row>
    <row r="5" customFormat="false" ht="12.75" hidden="false" customHeight="false" outlineLevel="0" collapsed="false">
      <c r="I5" s="0" t="s">
        <v>34</v>
      </c>
      <c r="J5" s="35"/>
      <c r="L5" s="33"/>
      <c r="M5" s="33"/>
      <c r="N5" s="33"/>
      <c r="X5" s="0" t="s">
        <v>35</v>
      </c>
      <c r="AD5" s="36"/>
    </row>
    <row r="6" customFormat="false" ht="13.5" hidden="false" customHeight="false" outlineLevel="0" collapsed="false">
      <c r="H6" s="36"/>
      <c r="I6" s="0" t="s">
        <v>36</v>
      </c>
      <c r="L6" s="33"/>
      <c r="M6" s="33"/>
      <c r="N6" s="33"/>
      <c r="X6" s="0" t="s">
        <v>37</v>
      </c>
    </row>
    <row r="7" customFormat="false" ht="12.75" hidden="false" customHeight="false" outlineLevel="0" collapsed="false">
      <c r="B7" s="37" t="s">
        <v>38</v>
      </c>
      <c r="C7" s="37"/>
      <c r="E7" s="38" t="s">
        <v>39</v>
      </c>
      <c r="F7" s="38"/>
      <c r="L7" s="33"/>
      <c r="M7" s="39" t="s">
        <v>40</v>
      </c>
      <c r="N7" s="39"/>
      <c r="X7" s="0" t="s">
        <v>41</v>
      </c>
    </row>
    <row r="8" customFormat="false" ht="13.5" hidden="false" customHeight="false" outlineLevel="0" collapsed="false">
      <c r="B8" s="37"/>
      <c r="C8" s="37"/>
      <c r="E8" s="38"/>
      <c r="F8" s="38"/>
      <c r="L8" s="33"/>
      <c r="M8" s="39"/>
      <c r="N8" s="39"/>
    </row>
    <row r="9" customFormat="false" ht="12.75" hidden="false" customHeight="false" outlineLevel="0" collapsed="false">
      <c r="C9" s="40"/>
      <c r="D9" s="40"/>
      <c r="L9" s="33"/>
      <c r="M9" s="33"/>
      <c r="N9" s="33"/>
    </row>
  </sheetData>
  <mergeCells count="3">
    <mergeCell ref="B7:C8"/>
    <mergeCell ref="E7:F8"/>
    <mergeCell ref="M7:N8"/>
  </mergeCells>
  <conditionalFormatting sqref="AE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Enrique Hernandez</cp:lastModifiedBy>
  <cp:lastPrinted>2011-06-15T15:07:25Z</cp:lastPrinted>
  <dcterms:modified xsi:type="dcterms:W3CDTF">2011-11-23T22:07:39Z</dcterms:modified>
  <cp:revision>0</cp:revision>
  <dc:subject/>
  <dc:title/>
</cp:coreProperties>
</file>